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6"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Г. ЗАИНСК с 09.01.2025г. по 10.01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9 январ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510/04</t>
  </si>
  <si>
    <t xml:space="preserve">Каша пшеничная вязкая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20/2010</t>
  </si>
  <si>
    <t xml:space="preserve">Салат из белокочанной капусты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652</t>
  </si>
  <si>
    <t xml:space="preserve">Фрикадельки "Особые" с соусом томатным</t>
  </si>
  <si>
    <t xml:space="preserve">50/30</t>
  </si>
  <si>
    <t xml:space="preserve">ТТК-187а</t>
  </si>
  <si>
    <t xml:space="preserve">Каша гречневая вязкая</t>
  </si>
  <si>
    <t xml:space="preserve">ТТК-258к</t>
  </si>
  <si>
    <t xml:space="preserve">Напиток "Плодово-ягодный" из урюка</t>
  </si>
  <si>
    <t xml:space="preserve">Хлеб белый</t>
  </si>
  <si>
    <t xml:space="preserve">1/20</t>
  </si>
  <si>
    <t xml:space="preserve">Уплотненный полдник</t>
  </si>
  <si>
    <t xml:space="preserve">ТТК 936</t>
  </si>
  <si>
    <t xml:space="preserve">Картофель запечённый с сыром</t>
  </si>
  <si>
    <t xml:space="preserve">ТТК-437</t>
  </si>
  <si>
    <t xml:space="preserve">Чай полусладкий с молоком с печеньем в ассортименте</t>
  </si>
  <si>
    <t xml:space="preserve">Хлеб "Дарницкий"</t>
  </si>
  <si>
    <t xml:space="preserve"> Итого стоимость питания в день </t>
  </si>
  <si>
    <t xml:space="preserve">Пт, 10 января 25</t>
  </si>
  <si>
    <t xml:space="preserve">Бутерброд с маслом с сыром</t>
  </si>
  <si>
    <t xml:space="preserve">30/5/5</t>
  </si>
  <si>
    <t xml:space="preserve">20/5/5</t>
  </si>
  <si>
    <t xml:space="preserve">161/04</t>
  </si>
  <si>
    <t xml:space="preserve">Суп молочный с рисом</t>
  </si>
  <si>
    <t xml:space="preserve">ТТК-198н</t>
  </si>
  <si>
    <t xml:space="preserve">Какао с молоком полусладкое</t>
  </si>
  <si>
    <t xml:space="preserve">698/04</t>
  </si>
  <si>
    <t xml:space="preserve">Простокваша </t>
  </si>
  <si>
    <t xml:space="preserve">52/11</t>
  </si>
  <si>
    <t xml:space="preserve">Салат из свеклы отварной</t>
  </si>
  <si>
    <t xml:space="preserve">124/04</t>
  </si>
  <si>
    <t xml:space="preserve">Щи из свежей капусты с картофелем со сметаной</t>
  </si>
  <si>
    <t xml:space="preserve">200/10</t>
  </si>
  <si>
    <t xml:space="preserve">150/5</t>
  </si>
  <si>
    <t xml:space="preserve">ТТК-101н</t>
  </si>
  <si>
    <t xml:space="preserve">Котлеты "Любимые"</t>
  </si>
  <si>
    <t xml:space="preserve">ТТК-446</t>
  </si>
  <si>
    <t xml:space="preserve">Пюре из бобовых "Янтарное"</t>
  </si>
  <si>
    <t xml:space="preserve">ТТК-268н</t>
  </si>
  <si>
    <t xml:space="preserve">Компот "Плодово-ягодный" из изюма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Ген. директора по производству и качеству</t>
  </si>
  <si>
    <t xml:space="preserve">Г.Н. Мартынова</t>
  </si>
  <si>
    <t xml:space="preserve">Экономист по ценам</t>
  </si>
  <si>
    <t xml:space="preserve">А. Р. Гатин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"/>
    <numFmt numFmtId="169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679040</xdr:colOff>
      <xdr:row>7</xdr:row>
      <xdr:rowOff>961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856440" y="0"/>
          <a:ext cx="167904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60</xdr:row>
      <xdr:rowOff>142920</xdr:rowOff>
    </xdr:from>
    <xdr:to>
      <xdr:col>9</xdr:col>
      <xdr:colOff>103680</xdr:colOff>
      <xdr:row>89</xdr:row>
      <xdr:rowOff>56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209120" y="10105920"/>
          <a:ext cx="300024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0</xdr:colOff>
      <xdr:row>1</xdr:row>
      <xdr:rowOff>76320</xdr:rowOff>
    </xdr:from>
    <xdr:to>
      <xdr:col>13</xdr:col>
      <xdr:colOff>56520</xdr:colOff>
      <xdr:row>5</xdr:row>
      <xdr:rowOff>142920</xdr:rowOff>
    </xdr:to>
    <xdr:pic>
      <xdr:nvPicPr>
        <xdr:cNvPr id="2" name="Рисунок 3" descr="C:\Users\Эльза\AppData\Local\Microsoft\Windows\Temporary Internet Files\Content.Word\подпись-л.нpdf.jpg"/>
        <xdr:cNvPicPr/>
      </xdr:nvPicPr>
      <xdr:blipFill>
        <a:blip r:embed="rId3"/>
        <a:stretch/>
      </xdr:blipFill>
      <xdr:spPr>
        <a:xfrm>
          <a:off x="7274880" y="219240"/>
          <a:ext cx="1881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1" customFormat="true" ht="11.25" hidden="false" customHeight="true" outlineLevel="0" collapsed="false">
      <c r="B1" s="2" t="s">
        <v>0</v>
      </c>
      <c r="G1" s="3" t="s">
        <v>1</v>
      </c>
      <c r="H1" s="3"/>
      <c r="I1" s="3"/>
      <c r="J1" s="3"/>
      <c r="K1" s="3"/>
      <c r="L1" s="3"/>
      <c r="M1" s="3"/>
    </row>
    <row r="2" s="1" customFormat="true" ht="11.25" hidden="false" customHeight="true" outlineLevel="0" collapsed="false">
      <c r="B2" s="2" t="s">
        <v>2</v>
      </c>
      <c r="G2" s="4"/>
      <c r="H2" s="4"/>
      <c r="I2" s="4"/>
      <c r="J2" s="4"/>
      <c r="K2" s="4"/>
      <c r="L2" s="4"/>
      <c r="M2" s="4"/>
    </row>
    <row r="3" s="1" customFormat="true" ht="11.25" hidden="false" customHeight="true" outlineLevel="0" collapsed="false">
      <c r="G3" s="5" t="s">
        <v>3</v>
      </c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B4" s="6" t="s">
        <v>4</v>
      </c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G5" s="8" t="s">
        <v>5</v>
      </c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B6" s="6" t="s">
        <v>6</v>
      </c>
      <c r="G6" s="7"/>
      <c r="H6" s="7"/>
      <c r="I6" s="7"/>
      <c r="J6" s="7"/>
      <c r="K6" s="7"/>
      <c r="L6" s="7"/>
      <c r="M6" s="7"/>
    </row>
    <row r="7" customFormat="false" ht="11.25" hidden="false" customHeight="true" outlineLevel="0" collapsed="false">
      <c r="G7" s="8" t="s">
        <v>7</v>
      </c>
      <c r="H7" s="8"/>
      <c r="I7" s="8"/>
      <c r="J7" s="8"/>
      <c r="K7" s="8"/>
      <c r="L7" s="8"/>
      <c r="M7" s="8"/>
    </row>
    <row r="8" customFormat="false" ht="32.2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24.7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1"/>
      <c r="G11" s="11"/>
      <c r="H11" s="11"/>
      <c r="I11" s="11"/>
      <c r="J11" s="11"/>
      <c r="K11" s="11" t="s">
        <v>13</v>
      </c>
      <c r="L11" s="11"/>
      <c r="M11" s="11" t="s">
        <v>14</v>
      </c>
      <c r="N11" s="11"/>
    </row>
    <row r="12" customFormat="false" ht="24.75" hidden="false" customHeight="true" outlineLevel="0" collapsed="false">
      <c r="A12" s="10"/>
      <c r="B12" s="10"/>
      <c r="C12" s="12" t="s">
        <v>15</v>
      </c>
      <c r="D12" s="12" t="s">
        <v>16</v>
      </c>
      <c r="E12" s="11" t="s">
        <v>17</v>
      </c>
      <c r="F12" s="11"/>
      <c r="G12" s="11" t="s">
        <v>18</v>
      </c>
      <c r="H12" s="11"/>
      <c r="I12" s="11" t="s">
        <v>19</v>
      </c>
      <c r="J12" s="11"/>
      <c r="K12" s="12" t="s">
        <v>15</v>
      </c>
      <c r="L12" s="12" t="s">
        <v>16</v>
      </c>
      <c r="M12" s="11" t="s">
        <v>20</v>
      </c>
      <c r="N12" s="11"/>
    </row>
    <row r="13" customFormat="false" ht="24.75" hidden="false" customHeight="true" outlineLevel="0" collapsed="false">
      <c r="A13" s="10"/>
      <c r="B13" s="10"/>
      <c r="C13" s="13"/>
      <c r="D13" s="13"/>
      <c r="E13" s="11" t="s">
        <v>15</v>
      </c>
      <c r="F13" s="11" t="s">
        <v>16</v>
      </c>
      <c r="G13" s="11" t="s">
        <v>15</v>
      </c>
      <c r="H13" s="11" t="s">
        <v>16</v>
      </c>
      <c r="I13" s="11" t="s">
        <v>15</v>
      </c>
      <c r="J13" s="11" t="s">
        <v>16</v>
      </c>
      <c r="K13" s="13"/>
      <c r="L13" s="13"/>
      <c r="M13" s="11" t="s">
        <v>15</v>
      </c>
      <c r="N13" s="11" t="s">
        <v>16</v>
      </c>
    </row>
    <row r="14" customFormat="false" ht="12.75" hidden="false" customHeight="true" outlineLevel="0" collapsed="false">
      <c r="A14" s="14" t="s">
        <v>21</v>
      </c>
      <c r="B14" s="14"/>
      <c r="C14" s="15"/>
      <c r="D14" s="15"/>
      <c r="E14" s="16" t="n">
        <v>44.69</v>
      </c>
      <c r="F14" s="16" t="n">
        <v>39.61</v>
      </c>
      <c r="G14" s="16" t="n">
        <v>53.96</v>
      </c>
      <c r="H14" s="16" t="n">
        <v>50.02</v>
      </c>
      <c r="I14" s="16" t="n">
        <v>221.25</v>
      </c>
      <c r="J14" s="16" t="n">
        <v>184.32</v>
      </c>
      <c r="K14" s="17" t="n">
        <v>1549.38</v>
      </c>
      <c r="L14" s="17" t="n">
        <v>1345.72</v>
      </c>
      <c r="M14" s="16" t="n">
        <v>81.95</v>
      </c>
      <c r="N14" s="16" t="n">
        <v>74.87</v>
      </c>
    </row>
    <row r="15" customFormat="false" ht="11.25" hidden="false" customHeight="true" outlineLevel="0" collapsed="false">
      <c r="A15" s="18" t="s">
        <v>22</v>
      </c>
      <c r="B15" s="18"/>
      <c r="C15" s="19"/>
      <c r="D15" s="19"/>
      <c r="E15" s="20" t="n">
        <v>10.82</v>
      </c>
      <c r="F15" s="20" t="n">
        <v>8.29</v>
      </c>
      <c r="G15" s="20" t="n">
        <v>8.23</v>
      </c>
      <c r="H15" s="20" t="n">
        <v>6.45</v>
      </c>
      <c r="I15" s="20" t="n">
        <v>65.39</v>
      </c>
      <c r="J15" s="20" t="n">
        <v>47.77</v>
      </c>
      <c r="K15" s="20" t="n">
        <v>378.91</v>
      </c>
      <c r="L15" s="20" t="n">
        <v>282.26</v>
      </c>
      <c r="M15" s="20" t="n">
        <v>0.13</v>
      </c>
      <c r="N15" s="20" t="n">
        <v>0.11</v>
      </c>
    </row>
    <row r="16" customFormat="false" ht="11.25" hidden="false" customHeight="true" outlineLevel="1" collapsed="false">
      <c r="A16" s="21" t="s">
        <v>23</v>
      </c>
      <c r="B16" s="22" t="s">
        <v>24</v>
      </c>
      <c r="C16" s="21" t="s">
        <v>25</v>
      </c>
      <c r="D16" s="21" t="s">
        <v>26</v>
      </c>
      <c r="E16" s="23" t="n">
        <v>3.87</v>
      </c>
      <c r="F16" s="23" t="n">
        <v>3.07</v>
      </c>
      <c r="G16" s="23" t="n">
        <v>2.32</v>
      </c>
      <c r="H16" s="23" t="n">
        <v>2.02</v>
      </c>
      <c r="I16" s="23" t="n">
        <v>15.3</v>
      </c>
      <c r="J16" s="23" t="n">
        <v>10.2</v>
      </c>
      <c r="K16" s="23" t="n">
        <v>97.54</v>
      </c>
      <c r="L16" s="23" t="n">
        <v>71.24</v>
      </c>
      <c r="M16" s="23" t="n">
        <v>0.04</v>
      </c>
      <c r="N16" s="23" t="n">
        <v>0.04</v>
      </c>
    </row>
    <row r="17" customFormat="false" ht="11.25" hidden="false" customHeight="true" outlineLevel="2" collapsed="false">
      <c r="A17" s="21" t="s">
        <v>27</v>
      </c>
      <c r="B17" s="22" t="s">
        <v>28</v>
      </c>
      <c r="C17" s="24" t="n">
        <v>200</v>
      </c>
      <c r="D17" s="24" t="n">
        <v>150</v>
      </c>
      <c r="E17" s="23" t="n">
        <v>6.19</v>
      </c>
      <c r="F17" s="23" t="n">
        <v>4.65</v>
      </c>
      <c r="G17" s="23" t="n">
        <v>5.85</v>
      </c>
      <c r="H17" s="23" t="n">
        <v>4.39</v>
      </c>
      <c r="I17" s="23" t="n">
        <v>32.47</v>
      </c>
      <c r="J17" s="23" t="n">
        <v>24.35</v>
      </c>
      <c r="K17" s="23" t="n">
        <v>207.31</v>
      </c>
      <c r="L17" s="23" t="n">
        <v>155.48</v>
      </c>
      <c r="M17" s="21"/>
      <c r="N17" s="21"/>
    </row>
    <row r="18" customFormat="false" ht="11.25" hidden="false" customHeight="true" outlineLevel="2" collapsed="false">
      <c r="A18" s="21" t="s">
        <v>29</v>
      </c>
      <c r="B18" s="22" t="s">
        <v>30</v>
      </c>
      <c r="C18" s="24" t="n">
        <v>200</v>
      </c>
      <c r="D18" s="24" t="n">
        <v>150</v>
      </c>
      <c r="E18" s="23" t="n">
        <v>0.76</v>
      </c>
      <c r="F18" s="23" t="n">
        <v>0.57</v>
      </c>
      <c r="G18" s="23" t="n">
        <v>0.06</v>
      </c>
      <c r="H18" s="23" t="n">
        <v>0.04</v>
      </c>
      <c r="I18" s="23" t="n">
        <v>17.62</v>
      </c>
      <c r="J18" s="23" t="n">
        <v>13.22</v>
      </c>
      <c r="K18" s="23" t="n">
        <v>74.06</v>
      </c>
      <c r="L18" s="23" t="n">
        <v>55.54</v>
      </c>
      <c r="M18" s="23" t="n">
        <v>0.09</v>
      </c>
      <c r="N18" s="23" t="n">
        <v>0.07</v>
      </c>
    </row>
    <row r="19" customFormat="false" ht="11.25" hidden="false" customHeight="true" outlineLevel="2" collapsed="false">
      <c r="A19" s="18" t="s">
        <v>31</v>
      </c>
      <c r="B19" s="18"/>
      <c r="C19" s="19"/>
      <c r="D19" s="19"/>
      <c r="E19" s="20" t="n">
        <v>0.75</v>
      </c>
      <c r="F19" s="20" t="n">
        <v>0.65</v>
      </c>
      <c r="G19" s="19"/>
      <c r="H19" s="19"/>
      <c r="I19" s="20" t="n">
        <v>15.15</v>
      </c>
      <c r="J19" s="20" t="n">
        <v>13.13</v>
      </c>
      <c r="K19" s="20" t="n">
        <v>63.6</v>
      </c>
      <c r="L19" s="20" t="n">
        <v>55.12</v>
      </c>
      <c r="M19" s="20" t="n">
        <v>3.6</v>
      </c>
      <c r="N19" s="20" t="n">
        <v>3.12</v>
      </c>
    </row>
    <row r="20" customFormat="false" ht="11.25" hidden="false" customHeight="true" outlineLevel="1" collapsed="false">
      <c r="A20" s="21" t="s">
        <v>32</v>
      </c>
      <c r="B20" s="22" t="s">
        <v>33</v>
      </c>
      <c r="C20" s="24" t="n">
        <v>150</v>
      </c>
      <c r="D20" s="24" t="n">
        <v>130</v>
      </c>
      <c r="E20" s="23" t="n">
        <v>0.75</v>
      </c>
      <c r="F20" s="23" t="n">
        <v>0.65</v>
      </c>
      <c r="G20" s="21"/>
      <c r="H20" s="21"/>
      <c r="I20" s="23" t="n">
        <v>15.15</v>
      </c>
      <c r="J20" s="23" t="n">
        <v>13.13</v>
      </c>
      <c r="K20" s="23" t="n">
        <v>63.6</v>
      </c>
      <c r="L20" s="23" t="n">
        <v>55.12</v>
      </c>
      <c r="M20" s="23" t="n">
        <v>3.6</v>
      </c>
      <c r="N20" s="23" t="n">
        <v>3.12</v>
      </c>
    </row>
    <row r="21" customFormat="false" ht="11.25" hidden="false" customHeight="true" outlineLevel="2" collapsed="false">
      <c r="A21" s="18" t="s">
        <v>34</v>
      </c>
      <c r="B21" s="18"/>
      <c r="C21" s="19"/>
      <c r="D21" s="19"/>
      <c r="E21" s="20" t="n">
        <v>20.28</v>
      </c>
      <c r="F21" s="20" t="n">
        <v>18.79</v>
      </c>
      <c r="G21" s="20" t="n">
        <v>28.07</v>
      </c>
      <c r="H21" s="20" t="n">
        <v>26.32</v>
      </c>
      <c r="I21" s="20" t="n">
        <v>74.52</v>
      </c>
      <c r="J21" s="20" t="n">
        <v>62.53</v>
      </c>
      <c r="K21" s="20" t="n">
        <v>631.83</v>
      </c>
      <c r="L21" s="20" t="n">
        <v>562.05</v>
      </c>
      <c r="M21" s="20" t="n">
        <v>34.78</v>
      </c>
      <c r="N21" s="20" t="n">
        <v>28.39</v>
      </c>
    </row>
    <row r="22" customFormat="false" ht="11.25" hidden="false" customHeight="true" outlineLevel="1" collapsed="false">
      <c r="A22" s="21" t="s">
        <v>35</v>
      </c>
      <c r="B22" s="22" t="s">
        <v>36</v>
      </c>
      <c r="C22" s="24" t="n">
        <v>50</v>
      </c>
      <c r="D22" s="24" t="n">
        <v>40</v>
      </c>
      <c r="E22" s="23" t="n">
        <v>0.97</v>
      </c>
      <c r="F22" s="23" t="n">
        <v>0.78</v>
      </c>
      <c r="G22" s="23" t="n">
        <v>2.55</v>
      </c>
      <c r="H22" s="23" t="n">
        <v>2.04</v>
      </c>
      <c r="I22" s="23" t="n">
        <v>5.27</v>
      </c>
      <c r="J22" s="23" t="n">
        <v>4.22</v>
      </c>
      <c r="K22" s="23" t="n">
        <v>47.96</v>
      </c>
      <c r="L22" s="23" t="n">
        <v>38.37</v>
      </c>
      <c r="M22" s="23" t="n">
        <v>29.91</v>
      </c>
      <c r="N22" s="23" t="n">
        <v>23.93</v>
      </c>
    </row>
    <row r="23" customFormat="false" ht="11.25" hidden="false" customHeight="true" outlineLevel="2" collapsed="false">
      <c r="A23" s="21" t="s">
        <v>37</v>
      </c>
      <c r="B23" s="22" t="s">
        <v>38</v>
      </c>
      <c r="C23" s="21" t="s">
        <v>39</v>
      </c>
      <c r="D23" s="21" t="s">
        <v>40</v>
      </c>
      <c r="E23" s="23" t="n">
        <v>8.06</v>
      </c>
      <c r="F23" s="23" t="n">
        <v>7.5</v>
      </c>
      <c r="G23" s="23" t="n">
        <v>7.18</v>
      </c>
      <c r="H23" s="23" t="n">
        <v>6.67</v>
      </c>
      <c r="I23" s="23" t="n">
        <v>11.17</v>
      </c>
      <c r="J23" s="23" t="n">
        <v>8.38</v>
      </c>
      <c r="K23" s="23" t="n">
        <v>141.55</v>
      </c>
      <c r="L23" s="23" t="n">
        <v>123.51</v>
      </c>
      <c r="M23" s="23" t="n">
        <v>2.22</v>
      </c>
      <c r="N23" s="23" t="n">
        <v>1.85</v>
      </c>
    </row>
    <row r="24" customFormat="false" ht="11.25" hidden="false" customHeight="true" outlineLevel="2" collapsed="false">
      <c r="A24" s="21" t="s">
        <v>41</v>
      </c>
      <c r="B24" s="22" t="s">
        <v>42</v>
      </c>
      <c r="C24" s="21" t="s">
        <v>43</v>
      </c>
      <c r="D24" s="21" t="s">
        <v>43</v>
      </c>
      <c r="E24" s="23" t="n">
        <v>5.14</v>
      </c>
      <c r="F24" s="23" t="n">
        <v>5.14</v>
      </c>
      <c r="G24" s="23" t="n">
        <v>13.42</v>
      </c>
      <c r="H24" s="23" t="n">
        <v>13.42</v>
      </c>
      <c r="I24" s="23" t="n">
        <v>7.46</v>
      </c>
      <c r="J24" s="23" t="n">
        <v>7.46</v>
      </c>
      <c r="K24" s="23" t="n">
        <v>171.17</v>
      </c>
      <c r="L24" s="23" t="n">
        <v>171.17</v>
      </c>
      <c r="M24" s="23" t="n">
        <v>2.5</v>
      </c>
      <c r="N24" s="23" t="n">
        <v>2.5</v>
      </c>
    </row>
    <row r="25" customFormat="false" ht="11.25" hidden="false" customHeight="true" outlineLevel="2" collapsed="false">
      <c r="A25" s="21" t="s">
        <v>44</v>
      </c>
      <c r="B25" s="22" t="s">
        <v>45</v>
      </c>
      <c r="C25" s="24" t="n">
        <v>130</v>
      </c>
      <c r="D25" s="24" t="n">
        <v>110</v>
      </c>
      <c r="E25" s="23" t="n">
        <v>3.98</v>
      </c>
      <c r="F25" s="23" t="n">
        <v>3.37</v>
      </c>
      <c r="G25" s="23" t="n">
        <v>4.64</v>
      </c>
      <c r="H25" s="23" t="n">
        <v>3.93</v>
      </c>
      <c r="I25" s="23" t="n">
        <v>21.48</v>
      </c>
      <c r="J25" s="23" t="n">
        <v>18.18</v>
      </c>
      <c r="K25" s="23" t="n">
        <v>143.6</v>
      </c>
      <c r="L25" s="23" t="n">
        <v>121.51</v>
      </c>
      <c r="M25" s="21"/>
      <c r="N25" s="21"/>
    </row>
    <row r="26" customFormat="false" ht="11.25" hidden="false" customHeight="true" outlineLevel="2" collapsed="false">
      <c r="A26" s="21" t="s">
        <v>46</v>
      </c>
      <c r="B26" s="22" t="s">
        <v>47</v>
      </c>
      <c r="C26" s="24" t="n">
        <v>200</v>
      </c>
      <c r="D26" s="24" t="n">
        <v>150</v>
      </c>
      <c r="E26" s="23" t="n">
        <v>0.51</v>
      </c>
      <c r="F26" s="23" t="n">
        <v>0.38</v>
      </c>
      <c r="G26" s="23" t="n">
        <v>0.08</v>
      </c>
      <c r="H26" s="23" t="n">
        <v>0.06</v>
      </c>
      <c r="I26" s="23" t="n">
        <v>19.38</v>
      </c>
      <c r="J26" s="23" t="n">
        <v>14.53</v>
      </c>
      <c r="K26" s="23" t="n">
        <v>80.23</v>
      </c>
      <c r="L26" s="23" t="n">
        <v>60.17</v>
      </c>
      <c r="M26" s="23" t="n">
        <v>0.15</v>
      </c>
      <c r="N26" s="23" t="n">
        <v>0.11</v>
      </c>
    </row>
    <row r="27" customFormat="false" ht="11.25" hidden="false" customHeight="true" outlineLevel="2" collapsed="false">
      <c r="A27" s="21"/>
      <c r="B27" s="22" t="s">
        <v>48</v>
      </c>
      <c r="C27" s="21" t="s">
        <v>49</v>
      </c>
      <c r="D27" s="21" t="s">
        <v>49</v>
      </c>
      <c r="E27" s="23" t="n">
        <v>1.62</v>
      </c>
      <c r="F27" s="23" t="n">
        <v>1.62</v>
      </c>
      <c r="G27" s="23" t="n">
        <v>0.2</v>
      </c>
      <c r="H27" s="23" t="n">
        <v>0.2</v>
      </c>
      <c r="I27" s="23" t="n">
        <v>9.76</v>
      </c>
      <c r="J27" s="23" t="n">
        <v>9.76</v>
      </c>
      <c r="K27" s="23" t="n">
        <v>47.32</v>
      </c>
      <c r="L27" s="23" t="n">
        <v>47.32</v>
      </c>
      <c r="M27" s="21"/>
      <c r="N27" s="21"/>
    </row>
    <row r="28" customFormat="false" ht="11.25" hidden="false" customHeight="true" outlineLevel="2" collapsed="false">
      <c r="A28" s="18" t="s">
        <v>50</v>
      </c>
      <c r="B28" s="18"/>
      <c r="C28" s="19"/>
      <c r="D28" s="19"/>
      <c r="E28" s="20" t="n">
        <v>12.84</v>
      </c>
      <c r="F28" s="20" t="n">
        <v>11.88</v>
      </c>
      <c r="G28" s="20" t="n">
        <v>17.66</v>
      </c>
      <c r="H28" s="20" t="n">
        <v>17.25</v>
      </c>
      <c r="I28" s="20" t="n">
        <v>66.19</v>
      </c>
      <c r="J28" s="20" t="n">
        <v>60.89</v>
      </c>
      <c r="K28" s="20" t="n">
        <v>475.04</v>
      </c>
      <c r="L28" s="20" t="n">
        <v>446.29</v>
      </c>
      <c r="M28" s="20" t="n">
        <v>43.44</v>
      </c>
      <c r="N28" s="20" t="n">
        <v>43.25</v>
      </c>
    </row>
    <row r="29" customFormat="false" ht="11.25" hidden="false" customHeight="true" outlineLevel="1" collapsed="false">
      <c r="A29" s="21" t="s">
        <v>51</v>
      </c>
      <c r="B29" s="22" t="s">
        <v>52</v>
      </c>
      <c r="C29" s="21" t="n">
        <v>150</v>
      </c>
      <c r="D29" s="21" t="n">
        <v>150</v>
      </c>
      <c r="E29" s="23" t="n">
        <v>3.49</v>
      </c>
      <c r="F29" s="23" t="n">
        <v>3.49</v>
      </c>
      <c r="G29" s="23" t="n">
        <v>15.1</v>
      </c>
      <c r="H29" s="23" t="n">
        <v>15.1</v>
      </c>
      <c r="I29" s="23" t="n">
        <v>18.77</v>
      </c>
      <c r="J29" s="23" t="n">
        <v>18.77</v>
      </c>
      <c r="K29" s="23" t="n">
        <v>224.95</v>
      </c>
      <c r="L29" s="23" t="n">
        <v>224.95</v>
      </c>
      <c r="M29" s="23" t="n">
        <v>53.63</v>
      </c>
      <c r="N29" s="23" t="n">
        <v>53.63</v>
      </c>
    </row>
    <row r="30" customFormat="false" ht="11.25" hidden="false" customHeight="true" outlineLevel="2" collapsed="false">
      <c r="A30" s="21" t="s">
        <v>53</v>
      </c>
      <c r="B30" s="22" t="s">
        <v>54</v>
      </c>
      <c r="C30" s="21" t="s">
        <v>39</v>
      </c>
      <c r="D30" s="21" t="s">
        <v>40</v>
      </c>
      <c r="E30" s="23" t="n">
        <v>3.9</v>
      </c>
      <c r="F30" s="23" t="n">
        <v>3.49</v>
      </c>
      <c r="G30" s="23" t="n">
        <v>6.07</v>
      </c>
      <c r="H30" s="23" t="n">
        <v>5.75</v>
      </c>
      <c r="I30" s="23" t="n">
        <v>21.86</v>
      </c>
      <c r="J30" s="23" t="n">
        <v>19.99</v>
      </c>
      <c r="K30" s="23" t="n">
        <v>157.67</v>
      </c>
      <c r="L30" s="23" t="n">
        <v>145.64</v>
      </c>
      <c r="M30" s="23" t="n">
        <v>0.75</v>
      </c>
      <c r="N30" s="23" t="n">
        <v>0.56</v>
      </c>
    </row>
    <row r="31" customFormat="false" ht="11.25" hidden="false" customHeight="true" outlineLevel="2" collapsed="false">
      <c r="A31" s="21"/>
      <c r="B31" s="22" t="s">
        <v>48</v>
      </c>
      <c r="C31" s="21" t="s">
        <v>49</v>
      </c>
      <c r="D31" s="21" t="s">
        <v>49</v>
      </c>
      <c r="E31" s="23" t="n">
        <v>1.62</v>
      </c>
      <c r="F31" s="23" t="n">
        <v>1.62</v>
      </c>
      <c r="G31" s="23" t="n">
        <v>0.2</v>
      </c>
      <c r="H31" s="23" t="n">
        <v>0.2</v>
      </c>
      <c r="I31" s="23" t="n">
        <v>9.76</v>
      </c>
      <c r="J31" s="23" t="n">
        <v>9.76</v>
      </c>
      <c r="K31" s="23" t="n">
        <v>47.32</v>
      </c>
      <c r="L31" s="23" t="n">
        <v>47.32</v>
      </c>
      <c r="M31" s="21"/>
      <c r="N31" s="21"/>
    </row>
    <row r="32" customFormat="false" ht="11.25" hidden="false" customHeight="true" outlineLevel="2" collapsed="false">
      <c r="A32" s="21"/>
      <c r="B32" s="22" t="s">
        <v>55</v>
      </c>
      <c r="C32" s="25" t="n">
        <v>44.6</v>
      </c>
      <c r="D32" s="23" t="n">
        <v>36.25</v>
      </c>
      <c r="E32" s="23" t="n">
        <v>2.94</v>
      </c>
      <c r="F32" s="23" t="n">
        <v>2.39</v>
      </c>
      <c r="G32" s="23" t="n">
        <v>0.49</v>
      </c>
      <c r="H32" s="23" t="n">
        <v>0.4</v>
      </c>
      <c r="I32" s="23" t="n">
        <v>18.29</v>
      </c>
      <c r="J32" s="23" t="n">
        <v>14.86</v>
      </c>
      <c r="K32" s="23" t="n">
        <v>89.33</v>
      </c>
      <c r="L32" s="23" t="n">
        <v>72.61</v>
      </c>
      <c r="M32" s="21"/>
      <c r="N32" s="21"/>
    </row>
    <row r="33" customFormat="false" ht="12.75" hidden="false" customHeight="true" outlineLevel="2" collapsed="false">
      <c r="A33" s="26"/>
      <c r="B33" s="27" t="s">
        <v>56</v>
      </c>
      <c r="C33" s="28" t="n">
        <v>158.45</v>
      </c>
      <c r="D33" s="28" t="n">
        <v>125.81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true" outlineLevel="0" collapsed="false">
      <c r="A34" s="14" t="s">
        <v>57</v>
      </c>
      <c r="B34" s="14"/>
      <c r="C34" s="15"/>
      <c r="D34" s="15"/>
      <c r="E34" s="16" t="n">
        <v>76.73</v>
      </c>
      <c r="F34" s="16" t="n">
        <v>64.39</v>
      </c>
      <c r="G34" s="16" t="n">
        <v>56.73</v>
      </c>
      <c r="H34" s="30" t="n">
        <v>48.4</v>
      </c>
      <c r="I34" s="16" t="n">
        <v>220.34</v>
      </c>
      <c r="J34" s="16" t="n">
        <v>192.58</v>
      </c>
      <c r="K34" s="17" t="n">
        <v>1698.74</v>
      </c>
      <c r="L34" s="17" t="n">
        <v>1463.31</v>
      </c>
      <c r="M34" s="30" t="n">
        <v>59.7</v>
      </c>
      <c r="N34" s="16" t="n">
        <v>47.86</v>
      </c>
    </row>
    <row r="35" customFormat="false" ht="11.25" hidden="false" customHeight="true" outlineLevel="0" collapsed="false">
      <c r="A35" s="18" t="s">
        <v>22</v>
      </c>
      <c r="B35" s="18"/>
      <c r="C35" s="19"/>
      <c r="D35" s="19"/>
      <c r="E35" s="20" t="n">
        <v>8.33</v>
      </c>
      <c r="F35" s="20" t="n">
        <v>8.48</v>
      </c>
      <c r="G35" s="20" t="n">
        <v>11.34</v>
      </c>
      <c r="H35" s="20" t="n">
        <v>10.58</v>
      </c>
      <c r="I35" s="20" t="n">
        <v>31.09</v>
      </c>
      <c r="J35" s="20" t="n">
        <v>34.81</v>
      </c>
      <c r="K35" s="20" t="n">
        <v>259.73</v>
      </c>
      <c r="L35" s="20" t="n">
        <v>268.34</v>
      </c>
      <c r="M35" s="20" t="n">
        <v>2.51</v>
      </c>
      <c r="N35" s="20" t="n">
        <v>2</v>
      </c>
    </row>
    <row r="36" customFormat="false" ht="11.25" hidden="false" customHeight="true" outlineLevel="1" collapsed="false">
      <c r="A36" s="21" t="s">
        <v>23</v>
      </c>
      <c r="B36" s="22" t="s">
        <v>58</v>
      </c>
      <c r="C36" s="21" t="s">
        <v>59</v>
      </c>
      <c r="D36" s="21" t="s">
        <v>60</v>
      </c>
      <c r="E36" s="23" t="n">
        <v>1.52</v>
      </c>
      <c r="F36" s="23" t="n">
        <v>3.12</v>
      </c>
      <c r="G36" s="23" t="n">
        <v>5.04</v>
      </c>
      <c r="H36" s="23" t="n">
        <v>5.64</v>
      </c>
      <c r="I36" s="23" t="n">
        <v>0.07</v>
      </c>
      <c r="J36" s="23" t="n">
        <v>10.27</v>
      </c>
      <c r="K36" s="23" t="n">
        <v>51.74</v>
      </c>
      <c r="L36" s="23" t="n">
        <v>104.34</v>
      </c>
      <c r="M36" s="23" t="n">
        <v>0.04</v>
      </c>
      <c r="N36" s="23" t="n">
        <v>0.04</v>
      </c>
    </row>
    <row r="37" customFormat="false" ht="11.25" hidden="false" customHeight="true" outlineLevel="2" collapsed="false">
      <c r="A37" s="21" t="s">
        <v>61</v>
      </c>
      <c r="B37" s="22" t="s">
        <v>62</v>
      </c>
      <c r="C37" s="24" t="n">
        <v>200</v>
      </c>
      <c r="D37" s="24" t="n">
        <v>150</v>
      </c>
      <c r="E37" s="23" t="n">
        <v>3.76</v>
      </c>
      <c r="F37" s="23" t="n">
        <v>2.82</v>
      </c>
      <c r="G37" s="23" t="n">
        <v>3.78</v>
      </c>
      <c r="H37" s="23" t="n">
        <v>2.84</v>
      </c>
      <c r="I37" s="23" t="n">
        <v>15.74</v>
      </c>
      <c r="J37" s="23" t="n">
        <v>11.8</v>
      </c>
      <c r="K37" s="23" t="n">
        <v>111.99</v>
      </c>
      <c r="L37" s="23" t="n">
        <v>84</v>
      </c>
      <c r="M37" s="23" t="n">
        <v>1.3</v>
      </c>
      <c r="N37" s="23" t="n">
        <v>0.98</v>
      </c>
    </row>
    <row r="38" customFormat="false" ht="11.25" hidden="false" customHeight="true" outlineLevel="2" collapsed="false">
      <c r="A38" s="21" t="s">
        <v>63</v>
      </c>
      <c r="B38" s="22" t="s">
        <v>64</v>
      </c>
      <c r="C38" s="24" t="n">
        <v>180</v>
      </c>
      <c r="D38" s="24" t="n">
        <v>150</v>
      </c>
      <c r="E38" s="23" t="n">
        <v>3.05</v>
      </c>
      <c r="F38" s="23" t="n">
        <v>2.54</v>
      </c>
      <c r="G38" s="23" t="n">
        <v>2.52</v>
      </c>
      <c r="H38" s="23" t="n">
        <v>2.1</v>
      </c>
      <c r="I38" s="23" t="n">
        <v>15.28</v>
      </c>
      <c r="J38" s="23" t="n">
        <v>12.74</v>
      </c>
      <c r="K38" s="23" t="n">
        <v>96</v>
      </c>
      <c r="L38" s="23" t="n">
        <v>80</v>
      </c>
      <c r="M38" s="23" t="n">
        <v>1.17</v>
      </c>
      <c r="N38" s="23" t="n">
        <v>0.98</v>
      </c>
    </row>
    <row r="39" customFormat="false" ht="11.25" hidden="false" customHeight="true" outlineLevel="2" collapsed="false">
      <c r="A39" s="18" t="s">
        <v>31</v>
      </c>
      <c r="B39" s="18"/>
      <c r="C39" s="19"/>
      <c r="D39" s="19"/>
      <c r="E39" s="20" t="n">
        <v>3.06</v>
      </c>
      <c r="F39" s="20" t="n">
        <v>3.06</v>
      </c>
      <c r="G39" s="20" t="n">
        <v>2.64</v>
      </c>
      <c r="H39" s="20" t="n">
        <v>2.64</v>
      </c>
      <c r="I39" s="20" t="n">
        <v>4.33</v>
      </c>
      <c r="J39" s="20" t="n">
        <v>4.33</v>
      </c>
      <c r="K39" s="20" t="n">
        <v>53.28</v>
      </c>
      <c r="L39" s="20" t="n">
        <v>53.28</v>
      </c>
      <c r="M39" s="20" t="n">
        <v>0.84</v>
      </c>
      <c r="N39" s="20" t="n">
        <v>0.84</v>
      </c>
    </row>
    <row r="40" customFormat="false" ht="11.25" hidden="false" customHeight="true" outlineLevel="1" collapsed="false">
      <c r="A40" s="21" t="s">
        <v>65</v>
      </c>
      <c r="B40" s="22" t="s">
        <v>66</v>
      </c>
      <c r="C40" s="24" t="n">
        <v>100</v>
      </c>
      <c r="D40" s="24" t="n">
        <v>100</v>
      </c>
      <c r="E40" s="23" t="n">
        <v>3.06</v>
      </c>
      <c r="F40" s="23" t="n">
        <v>3.06</v>
      </c>
      <c r="G40" s="23" t="n">
        <v>2.64</v>
      </c>
      <c r="H40" s="23" t="n">
        <v>2.64</v>
      </c>
      <c r="I40" s="23" t="n">
        <v>4.33</v>
      </c>
      <c r="J40" s="23" t="n">
        <v>4.33</v>
      </c>
      <c r="K40" s="23" t="n">
        <v>53.28</v>
      </c>
      <c r="L40" s="23" t="n">
        <v>53.28</v>
      </c>
      <c r="M40" s="23" t="n">
        <v>0.84</v>
      </c>
      <c r="N40" s="23" t="n">
        <v>0.84</v>
      </c>
    </row>
    <row r="41" customFormat="false" ht="11.25" hidden="false" customHeight="true" outlineLevel="2" collapsed="false">
      <c r="A41" s="18" t="s">
        <v>34</v>
      </c>
      <c r="B41" s="18"/>
      <c r="C41" s="19"/>
      <c r="D41" s="19"/>
      <c r="E41" s="20" t="n">
        <v>31.11</v>
      </c>
      <c r="F41" s="20" t="n">
        <v>26.6</v>
      </c>
      <c r="G41" s="20" t="n">
        <v>24.44</v>
      </c>
      <c r="H41" s="20" t="n">
        <v>19.07</v>
      </c>
      <c r="I41" s="20" t="n">
        <v>101.19</v>
      </c>
      <c r="J41" s="20" t="n">
        <v>83.89</v>
      </c>
      <c r="K41" s="20" t="n">
        <v>749.06</v>
      </c>
      <c r="L41" s="20" t="n">
        <v>613.51</v>
      </c>
      <c r="M41" s="20" t="n">
        <v>45.68</v>
      </c>
      <c r="N41" s="20" t="n">
        <v>34.53</v>
      </c>
    </row>
    <row r="42" customFormat="false" ht="11.25" hidden="false" customHeight="true" outlineLevel="1" collapsed="false">
      <c r="A42" s="21" t="s">
        <v>67</v>
      </c>
      <c r="B42" s="22" t="s">
        <v>68</v>
      </c>
      <c r="C42" s="24" t="n">
        <v>50</v>
      </c>
      <c r="D42" s="24" t="n">
        <v>40</v>
      </c>
      <c r="E42" s="23" t="n">
        <v>0.91</v>
      </c>
      <c r="F42" s="23" t="n">
        <v>0.73</v>
      </c>
      <c r="G42" s="23" t="n">
        <v>3.06</v>
      </c>
      <c r="H42" s="23" t="n">
        <v>2.45</v>
      </c>
      <c r="I42" s="23" t="n">
        <v>5.33</v>
      </c>
      <c r="J42" s="23" t="n">
        <v>4.27</v>
      </c>
      <c r="K42" s="23" t="n">
        <v>52.49</v>
      </c>
      <c r="L42" s="23" t="n">
        <v>41.99</v>
      </c>
      <c r="M42" s="23" t="n">
        <v>6.06</v>
      </c>
      <c r="N42" s="23" t="n">
        <v>4.85</v>
      </c>
    </row>
    <row r="43" customFormat="false" ht="11.25" hidden="false" customHeight="true" outlineLevel="2" collapsed="false">
      <c r="A43" s="21" t="s">
        <v>69</v>
      </c>
      <c r="B43" s="22" t="s">
        <v>70</v>
      </c>
      <c r="C43" s="21" t="s">
        <v>71</v>
      </c>
      <c r="D43" s="21" t="s">
        <v>72</v>
      </c>
      <c r="E43" s="23" t="n">
        <v>2.01</v>
      </c>
      <c r="F43" s="23" t="n">
        <v>1.44</v>
      </c>
      <c r="G43" s="23" t="n">
        <v>4.52</v>
      </c>
      <c r="H43" s="23" t="n">
        <v>3.01</v>
      </c>
      <c r="I43" s="23" t="n">
        <v>7.08</v>
      </c>
      <c r="J43" s="23" t="n">
        <v>5.22</v>
      </c>
      <c r="K43" s="23" t="n">
        <v>77.03</v>
      </c>
      <c r="L43" s="23" t="n">
        <v>53.74</v>
      </c>
      <c r="M43" s="23" t="n">
        <v>39.62</v>
      </c>
      <c r="N43" s="23" t="n">
        <v>29.68</v>
      </c>
    </row>
    <row r="44" customFormat="false" ht="11.25" hidden="false" customHeight="true" outlineLevel="2" collapsed="false">
      <c r="A44" s="21" t="s">
        <v>73</v>
      </c>
      <c r="B44" s="22" t="s">
        <v>74</v>
      </c>
      <c r="C44" s="24" t="n">
        <v>75</v>
      </c>
      <c r="D44" s="24" t="n">
        <v>50</v>
      </c>
      <c r="E44" s="23" t="n">
        <v>8.93</v>
      </c>
      <c r="F44" s="23" t="n">
        <v>7.98</v>
      </c>
      <c r="G44" s="23" t="n">
        <v>11.85</v>
      </c>
      <c r="H44" s="23" t="n">
        <v>9.36</v>
      </c>
      <c r="I44" s="23" t="n">
        <v>7.65</v>
      </c>
      <c r="J44" s="23" t="n">
        <v>6.84</v>
      </c>
      <c r="K44" s="23" t="n">
        <v>172.91</v>
      </c>
      <c r="L44" s="23" t="n">
        <v>143.5</v>
      </c>
      <c r="M44" s="21"/>
      <c r="N44" s="21"/>
    </row>
    <row r="45" customFormat="false" ht="11.25" hidden="false" customHeight="true" outlineLevel="2" collapsed="false">
      <c r="A45" s="21" t="s">
        <v>75</v>
      </c>
      <c r="B45" s="22" t="s">
        <v>76</v>
      </c>
      <c r="C45" s="24" t="n">
        <v>130</v>
      </c>
      <c r="D45" s="24" t="n">
        <v>110</v>
      </c>
      <c r="E45" s="23" t="n">
        <v>14.7</v>
      </c>
      <c r="F45" s="23" t="n">
        <v>12.44</v>
      </c>
      <c r="G45" s="23" t="n">
        <v>4.32</v>
      </c>
      <c r="H45" s="23" t="n">
        <v>3.65</v>
      </c>
      <c r="I45" s="23" t="n">
        <v>32.42</v>
      </c>
      <c r="J45" s="23" t="n">
        <v>27.44</v>
      </c>
      <c r="K45" s="23" t="n">
        <v>227.34</v>
      </c>
      <c r="L45" s="23" t="n">
        <v>192.37</v>
      </c>
      <c r="M45" s="21"/>
      <c r="N45" s="21"/>
    </row>
    <row r="46" customFormat="false" ht="11.25" hidden="false" customHeight="true" outlineLevel="2" collapsed="false">
      <c r="A46" s="21" t="s">
        <v>77</v>
      </c>
      <c r="B46" s="22" t="s">
        <v>78</v>
      </c>
      <c r="C46" s="24" t="n">
        <v>200</v>
      </c>
      <c r="D46" s="24" t="n">
        <v>150</v>
      </c>
      <c r="E46" s="21"/>
      <c r="F46" s="21"/>
      <c r="G46" s="21"/>
      <c r="H46" s="21"/>
      <c r="I46" s="23" t="n">
        <v>20.66</v>
      </c>
      <c r="J46" s="23" t="n">
        <v>15.5</v>
      </c>
      <c r="K46" s="23" t="n">
        <v>82.64</v>
      </c>
      <c r="L46" s="23" t="n">
        <v>61.98</v>
      </c>
      <c r="M46" s="21"/>
      <c r="N46" s="21"/>
    </row>
    <row r="47" customFormat="false" ht="11.25" hidden="false" customHeight="true" outlineLevel="2" collapsed="false">
      <c r="A47" s="21"/>
      <c r="B47" s="22" t="s">
        <v>48</v>
      </c>
      <c r="C47" s="21" t="s">
        <v>49</v>
      </c>
      <c r="D47" s="21" t="s">
        <v>49</v>
      </c>
      <c r="E47" s="23" t="n">
        <v>1.62</v>
      </c>
      <c r="F47" s="23" t="n">
        <v>1.62</v>
      </c>
      <c r="G47" s="23" t="n">
        <v>0.2</v>
      </c>
      <c r="H47" s="23" t="n">
        <v>0.2</v>
      </c>
      <c r="I47" s="23" t="n">
        <v>9.76</v>
      </c>
      <c r="J47" s="23" t="n">
        <v>9.76</v>
      </c>
      <c r="K47" s="23" t="n">
        <v>47.32</v>
      </c>
      <c r="L47" s="23" t="n">
        <v>47.32</v>
      </c>
      <c r="M47" s="21"/>
      <c r="N47" s="21"/>
    </row>
    <row r="48" customFormat="false" ht="11.25" hidden="false" customHeight="true" outlineLevel="2" collapsed="false">
      <c r="A48" s="21"/>
      <c r="B48" s="22" t="s">
        <v>55</v>
      </c>
      <c r="C48" s="25" t="n">
        <v>44.6</v>
      </c>
      <c r="D48" s="23" t="n">
        <v>36.25</v>
      </c>
      <c r="E48" s="23" t="n">
        <v>2.94</v>
      </c>
      <c r="F48" s="23" t="n">
        <v>2.39</v>
      </c>
      <c r="G48" s="23" t="n">
        <v>0.49</v>
      </c>
      <c r="H48" s="23" t="n">
        <v>0.4</v>
      </c>
      <c r="I48" s="23" t="n">
        <v>18.29</v>
      </c>
      <c r="J48" s="23" t="n">
        <v>14.86</v>
      </c>
      <c r="K48" s="23" t="n">
        <v>89.33</v>
      </c>
      <c r="L48" s="23" t="n">
        <v>72.61</v>
      </c>
      <c r="M48" s="21"/>
      <c r="N48" s="21"/>
    </row>
    <row r="49" customFormat="false" ht="11.25" hidden="false" customHeight="true" outlineLevel="2" collapsed="false">
      <c r="A49" s="18" t="s">
        <v>50</v>
      </c>
      <c r="B49" s="18"/>
      <c r="C49" s="19"/>
      <c r="D49" s="19"/>
      <c r="E49" s="20" t="n">
        <v>34.23</v>
      </c>
      <c r="F49" s="20" t="n">
        <v>26.25</v>
      </c>
      <c r="G49" s="20" t="n">
        <v>18.31</v>
      </c>
      <c r="H49" s="20" t="n">
        <v>16.11</v>
      </c>
      <c r="I49" s="20" t="n">
        <v>83.73</v>
      </c>
      <c r="J49" s="20" t="n">
        <v>69.55</v>
      </c>
      <c r="K49" s="20" t="n">
        <v>636.67</v>
      </c>
      <c r="L49" s="20" t="n">
        <v>528.18</v>
      </c>
      <c r="M49" s="20" t="n">
        <v>10.67</v>
      </c>
      <c r="N49" s="20" t="n">
        <v>10.49</v>
      </c>
    </row>
    <row r="50" customFormat="false" ht="11.25" hidden="false" customHeight="true" outlineLevel="1" collapsed="false">
      <c r="A50" s="21" t="s">
        <v>79</v>
      </c>
      <c r="B50" s="22" t="s">
        <v>80</v>
      </c>
      <c r="C50" s="24" t="n">
        <v>100</v>
      </c>
      <c r="D50" s="24" t="n">
        <v>100</v>
      </c>
      <c r="E50" s="23" t="n">
        <v>0.4</v>
      </c>
      <c r="F50" s="23" t="n">
        <v>0.4</v>
      </c>
      <c r="G50" s="23" t="n">
        <v>0.4</v>
      </c>
      <c r="H50" s="23" t="n">
        <v>0.4</v>
      </c>
      <c r="I50" s="23" t="n">
        <v>9</v>
      </c>
      <c r="J50" s="23" t="n">
        <v>9</v>
      </c>
      <c r="K50" s="23" t="n">
        <v>41.2</v>
      </c>
      <c r="L50" s="23" t="n">
        <v>41.2</v>
      </c>
      <c r="M50" s="23" t="n">
        <v>10</v>
      </c>
      <c r="N50" s="23" t="n">
        <v>10</v>
      </c>
    </row>
    <row r="51" customFormat="false" ht="11.25" hidden="false" customHeight="true" outlineLevel="2" collapsed="false">
      <c r="A51" s="21" t="s">
        <v>81</v>
      </c>
      <c r="B51" s="22" t="s">
        <v>82</v>
      </c>
      <c r="C51" s="24" t="n">
        <v>200</v>
      </c>
      <c r="D51" s="24" t="n">
        <v>150</v>
      </c>
      <c r="E51" s="23" t="n">
        <v>30.93</v>
      </c>
      <c r="F51" s="23" t="n">
        <v>23</v>
      </c>
      <c r="G51" s="23" t="n">
        <v>12.14</v>
      </c>
      <c r="H51" s="23" t="n">
        <v>9.95</v>
      </c>
      <c r="I51" s="23" t="n">
        <v>52.39</v>
      </c>
      <c r="J51" s="23" t="n">
        <v>39.48</v>
      </c>
      <c r="K51" s="23" t="n">
        <v>442.54</v>
      </c>
      <c r="L51" s="23" t="n">
        <v>339.42</v>
      </c>
      <c r="M51" s="23" t="n">
        <v>0.57</v>
      </c>
      <c r="N51" s="23" t="n">
        <v>0.42</v>
      </c>
    </row>
    <row r="52" customFormat="false" ht="11.25" hidden="false" customHeight="true" outlineLevel="2" collapsed="false">
      <c r="A52" s="21" t="s">
        <v>83</v>
      </c>
      <c r="B52" s="22" t="s">
        <v>84</v>
      </c>
      <c r="C52" s="21" t="s">
        <v>85</v>
      </c>
      <c r="D52" s="21" t="s">
        <v>86</v>
      </c>
      <c r="E52" s="23" t="n">
        <v>2.9</v>
      </c>
      <c r="F52" s="23" t="n">
        <v>2.85</v>
      </c>
      <c r="G52" s="23" t="n">
        <v>5.77</v>
      </c>
      <c r="H52" s="23" t="n">
        <v>5.76</v>
      </c>
      <c r="I52" s="23" t="n">
        <v>22.34</v>
      </c>
      <c r="J52" s="23" t="n">
        <v>21.07</v>
      </c>
      <c r="K52" s="23" t="n">
        <v>152.93</v>
      </c>
      <c r="L52" s="23" t="n">
        <v>147.56</v>
      </c>
      <c r="M52" s="23" t="n">
        <v>0.1</v>
      </c>
      <c r="N52" s="23" t="n">
        <v>0.07</v>
      </c>
    </row>
    <row r="53" customFormat="false" ht="11.25" hidden="false" customHeight="true" outlineLevel="2" collapsed="false">
      <c r="A53" s="21"/>
      <c r="B53" s="22" t="s">
        <v>48</v>
      </c>
      <c r="C53" s="21" t="s">
        <v>49</v>
      </c>
      <c r="D53" s="21" t="s">
        <v>49</v>
      </c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2.75" hidden="false" customHeight="true" outlineLevel="2" collapsed="false">
      <c r="A54" s="26"/>
      <c r="B54" s="27" t="s">
        <v>56</v>
      </c>
      <c r="C54" s="28" t="n">
        <v>158.45</v>
      </c>
      <c r="D54" s="28" t="n">
        <v>125.81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true" outlineLevel="0" collapsed="false">
      <c r="A55" s="31" t="s">
        <v>87</v>
      </c>
      <c r="B55" s="31"/>
      <c r="C55" s="29"/>
      <c r="D55" s="29"/>
      <c r="E55" s="32" t="n">
        <v>121.42</v>
      </c>
      <c r="F55" s="33" t="n">
        <v>104</v>
      </c>
      <c r="G55" s="32" t="n">
        <v>110.69</v>
      </c>
      <c r="H55" s="32" t="n">
        <v>98.42</v>
      </c>
      <c r="I55" s="32" t="n">
        <v>441.59</v>
      </c>
      <c r="J55" s="34" t="n">
        <v>376.9</v>
      </c>
      <c r="K55" s="35" t="n">
        <v>3248.12</v>
      </c>
      <c r="L55" s="35" t="n">
        <v>2809.03</v>
      </c>
      <c r="M55" s="32" t="n">
        <v>141.65</v>
      </c>
      <c r="N55" s="32" t="n">
        <v>122.73</v>
      </c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24.75" hidden="false" customHeight="true" outlineLevel="0" collapsed="false">
      <c r="A58" s="36"/>
      <c r="B58" s="37"/>
      <c r="C58" s="11" t="s">
        <v>11</v>
      </c>
      <c r="D58" s="11"/>
      <c r="E58" s="11" t="s">
        <v>12</v>
      </c>
      <c r="F58" s="11"/>
      <c r="G58" s="11"/>
      <c r="H58" s="11"/>
      <c r="I58" s="11"/>
      <c r="J58" s="11"/>
      <c r="K58" s="11" t="s">
        <v>13</v>
      </c>
      <c r="L58" s="11"/>
      <c r="M58" s="11" t="s">
        <v>14</v>
      </c>
      <c r="N58" s="11"/>
    </row>
    <row r="59" customFormat="false" ht="24.75" hidden="false" customHeight="true" outlineLevel="0" collapsed="false">
      <c r="A59" s="38"/>
      <c r="B59" s="39"/>
      <c r="C59" s="12" t="s">
        <v>15</v>
      </c>
      <c r="D59" s="12" t="s">
        <v>16</v>
      </c>
      <c r="E59" s="11" t="s">
        <v>17</v>
      </c>
      <c r="F59" s="11"/>
      <c r="G59" s="11" t="s">
        <v>18</v>
      </c>
      <c r="H59" s="11"/>
      <c r="I59" s="11" t="s">
        <v>19</v>
      </c>
      <c r="J59" s="11"/>
      <c r="K59" s="12" t="s">
        <v>15</v>
      </c>
      <c r="L59" s="12" t="s">
        <v>16</v>
      </c>
      <c r="M59" s="11" t="s">
        <v>20</v>
      </c>
      <c r="N59" s="11" t="s">
        <v>20</v>
      </c>
    </row>
    <row r="60" customFormat="false" ht="24.75" hidden="false" customHeight="true" outlineLevel="0" collapsed="false">
      <c r="A60" s="38"/>
      <c r="B60" s="39"/>
      <c r="C60" s="13"/>
      <c r="D60" s="13"/>
      <c r="E60" s="11" t="s">
        <v>15</v>
      </c>
      <c r="F60" s="11" t="s">
        <v>16</v>
      </c>
      <c r="G60" s="11" t="s">
        <v>15</v>
      </c>
      <c r="H60" s="11" t="s">
        <v>16</v>
      </c>
      <c r="I60" s="11" t="s">
        <v>15</v>
      </c>
      <c r="J60" s="11" t="s">
        <v>16</v>
      </c>
      <c r="K60" s="13"/>
      <c r="L60" s="13"/>
      <c r="M60" s="11" t="s">
        <v>15</v>
      </c>
      <c r="N60" s="11" t="s">
        <v>16</v>
      </c>
    </row>
    <row r="61" customFormat="false" ht="12.75" hidden="false" customHeight="true" outlineLevel="0" collapsed="false">
      <c r="A61" s="31" t="s">
        <v>88</v>
      </c>
      <c r="B61" s="31"/>
      <c r="C61" s="29"/>
      <c r="D61" s="29"/>
      <c r="E61" s="32" t="n">
        <f aca="false">E62*2</f>
        <v>98.34</v>
      </c>
      <c r="F61" s="32" t="n">
        <f aca="false">F62*2</f>
        <v>76</v>
      </c>
      <c r="G61" s="32" t="n">
        <f aca="false">G62*2</f>
        <v>108.7</v>
      </c>
      <c r="H61" s="32" t="n">
        <f aca="false">H62*2</f>
        <v>84.42</v>
      </c>
      <c r="I61" s="32" t="n">
        <f aca="false">I62*2</f>
        <v>471.6</v>
      </c>
      <c r="J61" s="32" t="n">
        <f aca="false">J62*2</f>
        <v>366.9</v>
      </c>
      <c r="K61" s="32" t="n">
        <f aca="false">K62*2</f>
        <v>3241.04</v>
      </c>
      <c r="L61" s="32" t="n">
        <f aca="false">L62*2</f>
        <v>2521.16</v>
      </c>
      <c r="M61" s="32" t="n">
        <f aca="false">M62*2</f>
        <v>91.66</v>
      </c>
      <c r="N61" s="32" t="n">
        <f aca="false">N62*2</f>
        <v>80.74</v>
      </c>
    </row>
    <row r="62" customFormat="false" ht="12.75" hidden="false" customHeight="true" outlineLevel="0" collapsed="false">
      <c r="A62" s="31" t="s">
        <v>89</v>
      </c>
      <c r="B62" s="31"/>
      <c r="C62" s="29"/>
      <c r="D62" s="29"/>
      <c r="E62" s="32" t="n">
        <v>49.17</v>
      </c>
      <c r="F62" s="32" t="n">
        <v>38</v>
      </c>
      <c r="G62" s="32" t="n">
        <v>54.35</v>
      </c>
      <c r="H62" s="32" t="n">
        <v>42.21</v>
      </c>
      <c r="I62" s="32" t="n">
        <v>235.8</v>
      </c>
      <c r="J62" s="32" t="n">
        <v>183.45</v>
      </c>
      <c r="K62" s="35" t="n">
        <v>1620.52</v>
      </c>
      <c r="L62" s="35" t="n">
        <v>1260.58</v>
      </c>
      <c r="M62" s="32" t="n">
        <v>45.83</v>
      </c>
      <c r="N62" s="32" t="n">
        <v>40.37</v>
      </c>
    </row>
    <row r="63" customFormat="false" ht="11.25" hidden="false" customHeight="true" outlineLevel="0" collapsed="false"/>
    <row r="64" customFormat="false" ht="11.25" hidden="false" customHeight="true" outlineLevel="0" collapsed="false"/>
    <row r="65" s="1" customFormat="true" ht="11.25" hidden="false" customHeight="true" outlineLevel="0" collapsed="false"/>
    <row r="67" s="1" customFormat="true" ht="11.25" hidden="false" customHeight="true" outlineLevel="0" collapsed="false">
      <c r="B67" s="40" t="s">
        <v>90</v>
      </c>
      <c r="C67" s="40"/>
      <c r="F67" s="40" t="s">
        <v>91</v>
      </c>
      <c r="G67" s="40"/>
      <c r="H67" s="40"/>
    </row>
    <row r="69" s="1" customFormat="true" ht="11.25" hidden="false" customHeight="true" outlineLevel="0" collapsed="false">
      <c r="B69" s="40" t="s">
        <v>92</v>
      </c>
      <c r="C69" s="40"/>
      <c r="F69" s="40" t="s">
        <v>93</v>
      </c>
      <c r="G69" s="40"/>
      <c r="H69" s="40"/>
    </row>
    <row r="71" s="1" customFormat="true" ht="11.25" hidden="false" customHeight="true" outlineLevel="0" collapsed="false">
      <c r="B71" s="40" t="s">
        <v>94</v>
      </c>
      <c r="C71" s="40"/>
      <c r="F71" s="40" t="s">
        <v>95</v>
      </c>
      <c r="G71" s="40"/>
      <c r="H71" s="40"/>
    </row>
  </sheetData>
  <mergeCells count="44">
    <mergeCell ref="G1:M1"/>
    <mergeCell ref="G2:M2"/>
    <mergeCell ref="G3:M3"/>
    <mergeCell ref="G4:M4"/>
    <mergeCell ref="G5:M5"/>
    <mergeCell ref="G6:M6"/>
    <mergeCell ref="G7:M7"/>
    <mergeCell ref="A8:N8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4:B34"/>
    <mergeCell ref="A35:B35"/>
    <mergeCell ref="A39:B39"/>
    <mergeCell ref="A41:B41"/>
    <mergeCell ref="A49:B49"/>
    <mergeCell ref="A55:B55"/>
    <mergeCell ref="C58:D58"/>
    <mergeCell ref="E58:J58"/>
    <mergeCell ref="K58:L58"/>
    <mergeCell ref="M58:N58"/>
    <mergeCell ref="E59:F59"/>
    <mergeCell ref="G59:H59"/>
    <mergeCell ref="I59:J59"/>
    <mergeCell ref="A61:B61"/>
    <mergeCell ref="A62:B62"/>
    <mergeCell ref="B67:C67"/>
    <mergeCell ref="F67:H67"/>
    <mergeCell ref="B69:C69"/>
    <mergeCell ref="F69:H69"/>
    <mergeCell ref="B71:C71"/>
    <mergeCell ref="F71:H71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52:43Z</dcterms:created>
  <dc:creator/>
  <dc:description/>
  <cp:keywords/>
  <dc:language>en-US</dc:language>
  <cp:lastModifiedBy>Эльза</cp:lastModifiedBy>
  <cp:lastPrinted>2024-12-20T08:50:19Z</cp:lastPrinted>
  <dcterms:modified xsi:type="dcterms:W3CDTF">2025-01-13T05:04:34Z</dcterms:modified>
  <cp:revision>1</cp:revision>
  <dc:subject/>
  <dc:title/>
</cp:coreProperties>
</file>